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Безверховское сель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8.89</v>
      </c>
      <c r="D11" s="20" t="n">
        <v>7.53</v>
      </c>
      <c r="E11" s="20" t="n">
        <v>9.33</v>
      </c>
      <c r="F11" s="21" t="n">
        <v>7.91</v>
      </c>
      <c r="G11" s="19" t="n">
        <v>9.33</v>
      </c>
      <c r="H11" s="20" t="n">
        <v>7.91</v>
      </c>
      <c r="I11" s="20" t="n">
        <v>9.76</v>
      </c>
      <c r="J11" s="21" t="n">
        <v>8.27</v>
      </c>
      <c r="K11" s="19" t="n">
        <v>9.76</v>
      </c>
      <c r="L11" s="20" t="n">
        <v>8.27</v>
      </c>
      <c r="M11" s="20" t="n">
        <v>9.91</v>
      </c>
      <c r="N11" s="22" t="n">
        <v>8.4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езверхов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езверхов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